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D &amp; H 1965</t>
  </si>
  <si>
    <t xml:space="preserve">Dal.1967</t>
  </si>
  <si>
    <t xml:space="preserve">Slaton</t>
  </si>
  <si>
    <t xml:space="preserve">Canyon City</t>
  </si>
  <si>
    <t xml:space="preserve">ANT</t>
  </si>
  <si>
    <t xml:space="preserve">P182-1</t>
  </si>
  <si>
    <t xml:space="preserve">A. leoni x</t>
  </si>
  <si>
    <t xml:space="preserve">A. leoni min</t>
  </si>
  <si>
    <t xml:space="preserve">A. leoni max</t>
  </si>
  <si>
    <t xml:space="preserve">Log10(E.h.o)</t>
  </si>
  <si>
    <t xml:space="preserve">PO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0"/>
  </numFmts>
  <fonts count="10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ABEA"/>
      <name val="Geneva"/>
      <family val="0"/>
    </font>
    <font>
      <b val="true"/>
      <sz val="9"/>
      <color rgb="FF3366FF"/>
      <name val="Geneva"/>
      <family val="0"/>
    </font>
    <font>
      <b val="true"/>
      <sz val="9"/>
      <name val="Geneva"/>
      <family val="0"/>
    </font>
    <font>
      <sz val="11"/>
      <color rgb="FF000000"/>
      <name val="Geneva"/>
      <family val="2"/>
    </font>
    <font>
      <sz val="8.75"/>
      <color rgb="FF000000"/>
      <name val="Geneva"/>
      <family val="2"/>
    </font>
    <font>
      <sz val="9.25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Geneva"/>
              </a:defRPr>
            </a:pPr>
            <a:r>
              <a:rPr b="0" sz="1100" spc="-1" strike="noStrike">
                <a:solidFill>
                  <a:srgbClr val="000000"/>
                </a:solidFill>
                <a:latin typeface="Geneva"/>
              </a:rPr>
              <a:t>Slaton and Canyon City Ph1 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8116027387175"/>
          <c:y val="0.199163568773234"/>
          <c:w val="0.861665316940293"/>
          <c:h val="0.775371747211896"/>
        </c:manualLayout>
      </c:layout>
      <c:lineChart>
        <c:grouping val="standard"/>
        <c:varyColors val="0"/>
        <c:ser>
          <c:idx val="0"/>
          <c:order val="0"/>
          <c:tx>
            <c:strRef>
              <c:f>Feuil1!$C$14</c:f>
              <c:strCache>
                <c:ptCount val="1"/>
                <c:pt idx="0">
                  <c:v>6584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5:$B$23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C$15:$C$23</c:f>
              <c:numCache>
                <c:formatCode>General</c:formatCode>
                <c:ptCount val="9"/>
                <c:pt idx="1">
                  <c:v>0.0308718175400504</c:v>
                </c:pt>
                <c:pt idx="2">
                  <c:v>0.0663660331290432</c:v>
                </c:pt>
                <c:pt idx="6">
                  <c:v>0.02878359661681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4</c:f>
              <c:strCache>
                <c:ptCount val="1"/>
                <c:pt idx="0">
                  <c:v>P182-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5:$B$23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D$15:$D$23</c:f>
              <c:numCache>
                <c:formatCode>General</c:formatCode>
                <c:ptCount val="9"/>
                <c:pt idx="1">
                  <c:v>0.0443958522567138</c:v>
                </c:pt>
                <c:pt idx="2">
                  <c:v>0.094299839346786</c:v>
                </c:pt>
                <c:pt idx="3">
                  <c:v>0.0392125137753436</c:v>
                </c:pt>
                <c:pt idx="5">
                  <c:v>0.0477233080073418</c:v>
                </c:pt>
                <c:pt idx="6">
                  <c:v>0.0510599913279626</c:v>
                </c:pt>
                <c:pt idx="7">
                  <c:v>0.0590748027008265</c:v>
                </c:pt>
                <c:pt idx="8">
                  <c:v>-0.0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14</c:f>
              <c:strCache>
                <c:ptCount val="1"/>
                <c:pt idx="0">
                  <c:v>A. leoni x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5:$B$23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E$15:$E$23</c:f>
              <c:numCache>
                <c:formatCode>General</c:formatCode>
                <c:ptCount val="9"/>
                <c:pt idx="0">
                  <c:v>0.0401329648489801</c:v>
                </c:pt>
                <c:pt idx="1">
                  <c:v>0.0310698994052419</c:v>
                </c:pt>
                <c:pt idx="2">
                  <c:v>0.0681340270643849</c:v>
                </c:pt>
                <c:pt idx="3">
                  <c:v>0.034315647685331</c:v>
                </c:pt>
                <c:pt idx="4">
                  <c:v>0.027161589353891</c:v>
                </c:pt>
                <c:pt idx="5">
                  <c:v>0.0297474443950976</c:v>
                </c:pt>
                <c:pt idx="6">
                  <c:v>0.0344607295085007</c:v>
                </c:pt>
                <c:pt idx="7">
                  <c:v>0.0336311729350765</c:v>
                </c:pt>
                <c:pt idx="8">
                  <c:v>0.0118177032520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F$14</c:f>
              <c:strCache>
                <c:ptCount val="1"/>
                <c:pt idx="0">
                  <c:v>A. leoni min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5:$B$23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F$15:$F$23</c:f>
              <c:numCache>
                <c:formatCode>General</c:formatCode>
                <c:ptCount val="9"/>
                <c:pt idx="0">
                  <c:v>-0.000758762624412768</c:v>
                </c:pt>
                <c:pt idx="1">
                  <c:v>-0.00318640771920853</c:v>
                </c:pt>
                <c:pt idx="2">
                  <c:v>0.0413637641589875</c:v>
                </c:pt>
                <c:pt idx="3">
                  <c:v>-0.00654497678533161</c:v>
                </c:pt>
                <c:pt idx="4">
                  <c:v>-0.0118787452803377</c:v>
                </c:pt>
                <c:pt idx="5">
                  <c:v>-0.00649279809434211</c:v>
                </c:pt>
                <c:pt idx="6">
                  <c:v>0.00530250076728733</c:v>
                </c:pt>
                <c:pt idx="7">
                  <c:v>-0.0188119729937994</c:v>
                </c:pt>
                <c:pt idx="8">
                  <c:v>-0.08458107428570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G$14</c:f>
              <c:strCache>
                <c:ptCount val="1"/>
                <c:pt idx="0">
                  <c:v>A. leoni max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5:$B$23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G$15:$G$23</c:f>
              <c:numCache>
                <c:formatCode>General</c:formatCode>
                <c:ptCount val="9"/>
                <c:pt idx="0">
                  <c:v>0.0814279935629374</c:v>
                </c:pt>
                <c:pt idx="1">
                  <c:v>0.060975908412048</c:v>
                </c:pt>
                <c:pt idx="2">
                  <c:v>0.102760389026838</c:v>
                </c:pt>
                <c:pt idx="3">
                  <c:v>0.0626936096248665</c:v>
                </c:pt>
                <c:pt idx="4">
                  <c:v>0.0673025007672872</c:v>
                </c:pt>
                <c:pt idx="5">
                  <c:v>0.0540480967120927</c:v>
                </c:pt>
                <c:pt idx="6">
                  <c:v>0.0564550232146686</c:v>
                </c:pt>
                <c:pt idx="7">
                  <c:v>0.078098040014257</c:v>
                </c:pt>
                <c:pt idx="8">
                  <c:v>0.06518124604762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017244"/>
        <c:axId val="59942285"/>
      </c:lineChart>
      <c:catAx>
        <c:axId val="120172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9942285"/>
        <c:crossesAt val="0"/>
        <c:auto val="1"/>
        <c:lblAlgn val="ctr"/>
        <c:lblOffset val="100"/>
        <c:noMultiLvlLbl val="0"/>
      </c:catAx>
      <c:valAx>
        <c:axId val="59942285"/>
        <c:scaling>
          <c:orientation val="minMax"/>
          <c:max val="0.1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2017244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168666715748"/>
          <c:y val="0.1288104089219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Geneva"/>
              </a:defRPr>
            </a:pPr>
            <a:r>
              <a:rPr b="0" sz="1100" spc="-1" strike="noStrike">
                <a:solidFill>
                  <a:srgbClr val="000000"/>
                </a:solidFill>
                <a:latin typeface="Geneva"/>
              </a:rPr>
              <a:t>Slaton Ph1 Po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8541121766928"/>
          <c:y val="0.169108669108669"/>
          <c:w val="0.861886079628015"/>
          <c:h val="0.806732949590093"/>
        </c:manualLayout>
      </c:layout>
      <c:lineChart>
        <c:grouping val="standard"/>
        <c:varyColors val="0"/>
        <c:ser>
          <c:idx val="0"/>
          <c:order val="0"/>
          <c:tx>
            <c:strRef>
              <c:f>Feuil1!$C$36</c:f>
              <c:strCache>
                <c:ptCount val="1"/>
                <c:pt idx="0">
                  <c:v>6485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37:$B$45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C$37:$C$45</c:f>
              <c:numCache>
                <c:formatCode>General</c:formatCode>
                <c:ptCount val="9"/>
                <c:pt idx="1">
                  <c:v>0.0324539485499251</c:v>
                </c:pt>
                <c:pt idx="2">
                  <c:v>0.094299839346786</c:v>
                </c:pt>
                <c:pt idx="3">
                  <c:v>0.0708453616444122</c:v>
                </c:pt>
                <c:pt idx="6">
                  <c:v>0.03783172559420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36</c:f>
              <c:strCache>
                <c:ptCount val="1"/>
                <c:pt idx="0">
                  <c:v>6482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37:$B$45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D$37:$D$45</c:f>
              <c:numCache>
                <c:formatCode>General</c:formatCode>
                <c:ptCount val="9"/>
                <c:pt idx="1">
                  <c:v>0.0030543780509571</c:v>
                </c:pt>
                <c:pt idx="2">
                  <c:v>0.111059262217752</c:v>
                </c:pt>
                <c:pt idx="3">
                  <c:v>0.0884305364455251</c:v>
                </c:pt>
                <c:pt idx="6">
                  <c:v>0.04779050676311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36</c:f>
              <c:strCache>
                <c:ptCount val="1"/>
                <c:pt idx="0">
                  <c:v>658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37:$B$45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E$37:$E$45</c:f>
              <c:numCache>
                <c:formatCode>General</c:formatCode>
                <c:ptCount val="9"/>
                <c:pt idx="1">
                  <c:v>-0.00375822410451954</c:v>
                </c:pt>
                <c:pt idx="2">
                  <c:v>0.0971383754771866</c:v>
                </c:pt>
                <c:pt idx="6">
                  <c:v>0.05214437262018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F$36</c:f>
              <c:strCache>
                <c:ptCount val="1"/>
                <c:pt idx="0">
                  <c:v>A. leoni x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37:$B$45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F$37:$F$45</c:f>
              <c:numCache>
                <c:formatCode>General</c:formatCode>
                <c:ptCount val="9"/>
                <c:pt idx="0">
                  <c:v>0.00742468642978844</c:v>
                </c:pt>
                <c:pt idx="1">
                  <c:v>0.0201037302376683</c:v>
                </c:pt>
                <c:pt idx="2">
                  <c:v>0.0826292767008123</c:v>
                </c:pt>
                <c:pt idx="3">
                  <c:v>0.0718974415641907</c:v>
                </c:pt>
                <c:pt idx="4">
                  <c:v>0.0663573546229743</c:v>
                </c:pt>
                <c:pt idx="5">
                  <c:v>0.0445725393845848</c:v>
                </c:pt>
                <c:pt idx="6">
                  <c:v>0.0269411475047339</c:v>
                </c:pt>
                <c:pt idx="7">
                  <c:v>-0.000975320184619433</c:v>
                </c:pt>
                <c:pt idx="8">
                  <c:v>0.1302356820005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G$36</c:f>
              <c:strCache>
                <c:ptCount val="1"/>
                <c:pt idx="0">
                  <c:v>A. leoni min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37:$B$45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G$37:$G$45</c:f>
              <c:numCache>
                <c:formatCode>General</c:formatCode>
                <c:ptCount val="9"/>
                <c:pt idx="0">
                  <c:v>-0.0287874862246562</c:v>
                </c:pt>
                <c:pt idx="1">
                  <c:v>-0.000338564846382283</c:v>
                </c:pt>
                <c:pt idx="2">
                  <c:v>0.0493326938302627</c:v>
                </c:pt>
                <c:pt idx="3">
                  <c:v>0.048757831681574</c:v>
                </c:pt>
                <c:pt idx="4">
                  <c:v>0.0360448070368451</c:v>
                </c:pt>
                <c:pt idx="5">
                  <c:v>0.0157835966168101</c:v>
                </c:pt>
                <c:pt idx="6">
                  <c:v>-0.00445733652186897</c:v>
                </c:pt>
                <c:pt idx="7">
                  <c:v>-0.0346062401770313</c:v>
                </c:pt>
                <c:pt idx="8">
                  <c:v>0.08291001300805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uil1!$H$36</c:f>
              <c:strCache>
                <c:ptCount val="1"/>
                <c:pt idx="0">
                  <c:v>A. leoni max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37:$B$45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H$37:$H$45</c:f>
              <c:numCache>
                <c:formatCode>General</c:formatCode>
                <c:ptCount val="9"/>
                <c:pt idx="0">
                  <c:v>0.0503937598229687</c:v>
                </c:pt>
                <c:pt idx="1">
                  <c:v>0.0402792860618817</c:v>
                </c:pt>
                <c:pt idx="2">
                  <c:v>0.115149978319906</c:v>
                </c:pt>
                <c:pt idx="3">
                  <c:v>0.110275869600789</c:v>
                </c:pt>
                <c:pt idx="4">
                  <c:v>0.102064607026499</c:v>
                </c:pt>
                <c:pt idx="5">
                  <c:v>0.0794526764861874</c:v>
                </c:pt>
                <c:pt idx="6">
                  <c:v>0.0510599913279626</c:v>
                </c:pt>
                <c:pt idx="7">
                  <c:v>0.0323405494535818</c:v>
                </c:pt>
                <c:pt idx="8">
                  <c:v>0.1620912590556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28743"/>
        <c:axId val="41615815"/>
      </c:lineChart>
      <c:catAx>
        <c:axId val="744287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1615815"/>
        <c:crossesAt val="0"/>
        <c:auto val="1"/>
        <c:lblAlgn val="ctr"/>
        <c:lblOffset val="100"/>
        <c:noMultiLvlLbl val="0"/>
      </c:catAx>
      <c:valAx>
        <c:axId val="41615815"/>
        <c:scaling>
          <c:orientation val="minMax"/>
          <c:max val="0.1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4428743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94565533275211"/>
          <c:y val="0.1181754753183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160</xdr:colOff>
      <xdr:row>1</xdr:row>
      <xdr:rowOff>88920</xdr:rowOff>
    </xdr:from>
    <xdr:to>
      <xdr:col>19</xdr:col>
      <xdr:colOff>294840</xdr:colOff>
      <xdr:row>24</xdr:row>
      <xdr:rowOff>164880</xdr:rowOff>
    </xdr:to>
    <xdr:graphicFrame>
      <xdr:nvGraphicFramePr>
        <xdr:cNvPr id="0" name="Chart 1"/>
        <xdr:cNvGraphicFramePr/>
      </xdr:nvGraphicFramePr>
      <xdr:xfrm>
        <a:off x="5924160" y="254160"/>
        <a:ext cx="4889520" cy="387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28</xdr:row>
      <xdr:rowOff>0</xdr:rowOff>
    </xdr:from>
    <xdr:to>
      <xdr:col>19</xdr:col>
      <xdr:colOff>348840</xdr:colOff>
      <xdr:row>52</xdr:row>
      <xdr:rowOff>164880</xdr:rowOff>
    </xdr:to>
    <xdr:graphicFrame>
      <xdr:nvGraphicFramePr>
        <xdr:cNvPr id="1" name="Chart 2"/>
        <xdr:cNvGraphicFramePr/>
      </xdr:nvGraphicFramePr>
      <xdr:xfrm>
        <a:off x="5913000" y="4622760"/>
        <a:ext cx="4954680" cy="412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8.828125" defaultRowHeight="13" zeroHeight="false" outlineLevelRow="0" outlineLevelCol="0"/>
  <cols>
    <col collapsed="false" customWidth="true" hidden="false" outlineLevel="0" max="2" min="2" style="0" width="6.15"/>
    <col collapsed="false" customWidth="true" hidden="false" outlineLevel="0" max="4" min="3" style="0" width="9.82"/>
    <col collapsed="false" customWidth="true" hidden="false" outlineLevel="0" max="5" min="5" style="0" width="8.32"/>
    <col collapsed="false" customWidth="true" hidden="false" outlineLevel="0" max="8" min="6" style="0" width="9.82"/>
    <col collapsed="false" customWidth="true" hidden="false" outlineLevel="0" max="9" min="9" style="1" width="9.82"/>
    <col collapsed="false" customWidth="true" hidden="false" outlineLevel="0" max="10" min="10" style="0" width="8.16"/>
    <col collapsed="false" customWidth="true" hidden="false" outlineLevel="0" max="11" min="11" style="1" width="9.49"/>
    <col collapsed="false" customWidth="true" hidden="false" outlineLevel="0" max="12" min="12" style="0" width="10.16"/>
    <col collapsed="false" customWidth="true" hidden="false" outlineLevel="0" max="15" min="13" style="0" width="5.16"/>
  </cols>
  <sheetData>
    <row r="1" s="2" customFormat="true" ht="13" hidden="false" customHeight="true" outlineLevel="0" collapsed="false">
      <c r="C1" s="2" t="s">
        <v>0</v>
      </c>
      <c r="D1" s="3" t="s">
        <v>1</v>
      </c>
      <c r="E1" s="4"/>
    </row>
    <row r="2" s="2" customFormat="true" ht="13" hidden="false" customHeight="true" outlineLevel="0" collapsed="false">
      <c r="A2" s="5"/>
      <c r="B2" s="5"/>
      <c r="C2" s="2" t="s">
        <v>2</v>
      </c>
      <c r="D2" s="5" t="s">
        <v>3</v>
      </c>
      <c r="E2" s="0"/>
    </row>
    <row r="3" s="2" customFormat="true" ht="13" hidden="false" customHeight="true" outlineLevel="0" collapsed="false">
      <c r="A3" s="5"/>
      <c r="B3" s="5"/>
      <c r="D3" s="5"/>
      <c r="E3" s="0"/>
    </row>
    <row r="4" s="2" customFormat="true" ht="13" hidden="false" customHeight="true" outlineLevel="0" collapsed="false">
      <c r="A4" s="5" t="s">
        <v>4</v>
      </c>
      <c r="B4" s="5"/>
      <c r="C4" s="2" t="n">
        <v>6584</v>
      </c>
      <c r="D4" s="5" t="s">
        <v>5</v>
      </c>
      <c r="E4" s="6" t="s">
        <v>6</v>
      </c>
      <c r="F4" s="6" t="s">
        <v>7</v>
      </c>
      <c r="G4" s="6" t="s">
        <v>8</v>
      </c>
    </row>
    <row r="5" customFormat="false" ht="13" hidden="false" customHeight="true" outlineLevel="0" collapsed="false">
      <c r="B5" s="6" t="n">
        <v>7</v>
      </c>
      <c r="D5" s="7"/>
      <c r="E5" s="8" t="n">
        <v>52.7391304347826</v>
      </c>
      <c r="F5" s="0" t="n">
        <v>48</v>
      </c>
      <c r="G5" s="0" t="n">
        <v>58</v>
      </c>
      <c r="I5" s="0"/>
      <c r="K5" s="0"/>
    </row>
    <row r="6" customFormat="false" ht="13" hidden="false" customHeight="true" outlineLevel="0" collapsed="false">
      <c r="B6" s="6" t="n">
        <v>1</v>
      </c>
      <c r="C6" s="0" t="n">
        <v>82.2</v>
      </c>
      <c r="D6" s="7" t="n">
        <v>84.8</v>
      </c>
      <c r="E6" s="8" t="n">
        <v>82.2375</v>
      </c>
      <c r="F6" s="0" t="n">
        <v>76</v>
      </c>
      <c r="G6" s="0" t="n">
        <v>88.1</v>
      </c>
      <c r="I6" s="0"/>
      <c r="K6" s="0"/>
    </row>
    <row r="7" customFormat="false" ht="13" hidden="false" customHeight="true" outlineLevel="0" collapsed="false">
      <c r="B7" s="6" t="n">
        <v>3</v>
      </c>
      <c r="C7" s="0" t="n">
        <v>28.6</v>
      </c>
      <c r="D7" s="7" t="n">
        <v>30.5</v>
      </c>
      <c r="E7" s="8" t="n">
        <v>28.7166666666667</v>
      </c>
      <c r="F7" s="0" t="n">
        <v>27</v>
      </c>
      <c r="G7" s="0" t="n">
        <v>31.1</v>
      </c>
      <c r="I7" s="0"/>
      <c r="K7" s="0"/>
    </row>
    <row r="8" customFormat="false" ht="13" hidden="false" customHeight="true" outlineLevel="0" collapsed="false">
      <c r="B8" s="6" t="n">
        <v>4</v>
      </c>
      <c r="D8" s="7" t="n">
        <v>45</v>
      </c>
      <c r="E8" s="8" t="n">
        <v>44.4954545454545</v>
      </c>
      <c r="F8" s="0" t="n">
        <v>40.5</v>
      </c>
      <c r="G8" s="0" t="n">
        <v>47.5</v>
      </c>
      <c r="I8" s="0"/>
      <c r="K8" s="0"/>
    </row>
    <row r="9" customFormat="false" ht="13" hidden="false" customHeight="true" outlineLevel="0" collapsed="false">
      <c r="B9" s="6" t="n">
        <v>5</v>
      </c>
      <c r="D9" s="7"/>
      <c r="E9" s="8" t="n">
        <v>32.8217391304348</v>
      </c>
      <c r="F9" s="0" t="n">
        <v>30</v>
      </c>
      <c r="G9" s="0" t="n">
        <v>36</v>
      </c>
      <c r="I9" s="0"/>
      <c r="K9" s="0"/>
    </row>
    <row r="10" customFormat="false" ht="13" hidden="false" customHeight="true" outlineLevel="0" collapsed="false">
      <c r="B10" s="6" t="n">
        <v>6</v>
      </c>
      <c r="D10" s="7" t="n">
        <v>40.9</v>
      </c>
      <c r="E10" s="8" t="n">
        <v>39.2416666666667</v>
      </c>
      <c r="F10" s="0" t="n">
        <v>36.1</v>
      </c>
      <c r="G10" s="0" t="n">
        <v>41.5</v>
      </c>
      <c r="I10" s="0"/>
      <c r="K10" s="0"/>
    </row>
    <row r="11" customFormat="false" ht="13" hidden="false" customHeight="true" outlineLevel="0" collapsed="false">
      <c r="B11" s="6" t="n">
        <v>14</v>
      </c>
      <c r="C11" s="0" t="n">
        <v>38</v>
      </c>
      <c r="D11" s="9" t="n">
        <v>40</v>
      </c>
      <c r="E11" s="8" t="n">
        <v>38.5</v>
      </c>
      <c r="F11" s="0" t="n">
        <v>36</v>
      </c>
      <c r="G11" s="0" t="n">
        <v>40.5</v>
      </c>
      <c r="I11" s="0"/>
      <c r="K11" s="0"/>
    </row>
    <row r="12" customFormat="false" ht="13" hidden="false" customHeight="true" outlineLevel="0" collapsed="false">
      <c r="B12" s="6" t="n">
        <v>10</v>
      </c>
      <c r="D12" s="9" t="n">
        <v>67</v>
      </c>
      <c r="E12" s="8" t="n">
        <v>63.1875</v>
      </c>
      <c r="F12" s="0" t="n">
        <v>56</v>
      </c>
      <c r="G12" s="0" t="n">
        <v>70</v>
      </c>
      <c r="I12" s="0"/>
      <c r="K12" s="0"/>
    </row>
    <row r="13" customFormat="false" ht="13" hidden="false" customHeight="true" outlineLevel="0" collapsed="false">
      <c r="B13" s="6" t="n">
        <v>12</v>
      </c>
      <c r="D13" s="9" t="n">
        <v>10</v>
      </c>
      <c r="E13" s="8" t="n">
        <v>10.6125</v>
      </c>
      <c r="F13" s="0" t="n">
        <v>8.5</v>
      </c>
      <c r="G13" s="0" t="n">
        <v>12</v>
      </c>
      <c r="I13" s="0"/>
      <c r="K13" s="0"/>
    </row>
    <row r="14" s="2" customFormat="true" ht="13" hidden="false" customHeight="true" outlineLevel="0" collapsed="false">
      <c r="A14" s="2" t="s">
        <v>9</v>
      </c>
      <c r="B14" s="5"/>
      <c r="C14" s="2" t="n">
        <f aca="false">C4</f>
        <v>6584</v>
      </c>
      <c r="D14" s="2" t="str">
        <f aca="false">D4</f>
        <v>P182-1</v>
      </c>
      <c r="E14" s="2" t="str">
        <f aca="false">E4</f>
        <v>A. leoni x</v>
      </c>
      <c r="F14" s="2" t="str">
        <f aca="false">F4</f>
        <v>A. leoni min</v>
      </c>
      <c r="G14" s="2" t="str">
        <f aca="false">G4</f>
        <v>A. leoni max</v>
      </c>
    </row>
    <row r="15" customFormat="false" ht="13" hidden="false" customHeight="true" outlineLevel="0" collapsed="false">
      <c r="A15" s="10" t="n">
        <v>1.682</v>
      </c>
      <c r="B15" s="6" t="n">
        <v>7</v>
      </c>
      <c r="C15" s="10"/>
      <c r="D15" s="10"/>
      <c r="E15" s="10" t="n">
        <f aca="false">LOG10(E5)-$A15</f>
        <v>0.0401329648489801</v>
      </c>
      <c r="F15" s="10" t="n">
        <f aca="false">LOG10(F5)-$A15</f>
        <v>-0.000758762624412768</v>
      </c>
      <c r="G15" s="10" t="n">
        <f aca="false">LOG10(G5)-$A15</f>
        <v>0.0814279935629374</v>
      </c>
      <c r="I15" s="0"/>
      <c r="K15" s="0"/>
    </row>
    <row r="16" customFormat="false" ht="13" hidden="false" customHeight="true" outlineLevel="0" collapsed="false">
      <c r="A16" s="10" t="n">
        <v>1.884</v>
      </c>
      <c r="B16" s="6" t="n">
        <v>1</v>
      </c>
      <c r="C16" s="10" t="n">
        <f aca="false">LOG10(C6)-$A16</f>
        <v>0.0308718175400504</v>
      </c>
      <c r="D16" s="10" t="n">
        <f aca="false">LOG10(D6)-$A16</f>
        <v>0.0443958522567138</v>
      </c>
      <c r="E16" s="10" t="n">
        <f aca="false">LOG10(E6)-$A16</f>
        <v>0.0310698994052419</v>
      </c>
      <c r="F16" s="10" t="n">
        <f aca="false">LOG10(F6)-$A16</f>
        <v>-0.00318640771920853</v>
      </c>
      <c r="G16" s="10" t="n">
        <f aca="false">LOG10(G6)-$A16</f>
        <v>0.060975908412048</v>
      </c>
      <c r="I16" s="0"/>
      <c r="K16" s="0"/>
    </row>
    <row r="17" customFormat="false" ht="13" hidden="false" customHeight="true" outlineLevel="0" collapsed="false">
      <c r="A17" s="10" t="n">
        <v>1.39</v>
      </c>
      <c r="B17" s="6" t="n">
        <v>3</v>
      </c>
      <c r="C17" s="10" t="n">
        <f aca="false">LOG10(C7)-$A17</f>
        <v>0.0663660331290432</v>
      </c>
      <c r="D17" s="10" t="n">
        <f aca="false">LOG10(D7)-$A17</f>
        <v>0.094299839346786</v>
      </c>
      <c r="E17" s="10" t="n">
        <f aca="false">LOG10(E7)-$A17</f>
        <v>0.0681340270643849</v>
      </c>
      <c r="F17" s="10" t="n">
        <f aca="false">LOG10(F7)-$A17</f>
        <v>0.0413637641589875</v>
      </c>
      <c r="G17" s="10" t="n">
        <f aca="false">LOG10(G7)-$A17</f>
        <v>0.102760389026838</v>
      </c>
      <c r="I17" s="0"/>
      <c r="K17" s="0"/>
    </row>
    <row r="18" customFormat="false" ht="13" hidden="false" customHeight="true" outlineLevel="0" collapsed="false">
      <c r="A18" s="10" t="n">
        <v>1.614</v>
      </c>
      <c r="B18" s="6" t="n">
        <v>4</v>
      </c>
      <c r="C18" s="10"/>
      <c r="D18" s="10" t="n">
        <f aca="false">LOG10(D8)-$A18</f>
        <v>0.0392125137753436</v>
      </c>
      <c r="E18" s="10" t="n">
        <f aca="false">LOG10(E8)-$A18</f>
        <v>0.034315647685331</v>
      </c>
      <c r="F18" s="10" t="n">
        <f aca="false">LOG10(F8)-$A18</f>
        <v>-0.00654497678533161</v>
      </c>
      <c r="G18" s="10" t="n">
        <f aca="false">LOG10(G8)-$A18</f>
        <v>0.0626936096248665</v>
      </c>
      <c r="I18" s="0"/>
      <c r="K18" s="0"/>
    </row>
    <row r="19" customFormat="false" ht="13" hidden="false" customHeight="true" outlineLevel="0" collapsed="false">
      <c r="A19" s="10" t="n">
        <v>1.489</v>
      </c>
      <c r="B19" s="6" t="n">
        <v>5</v>
      </c>
      <c r="C19" s="10"/>
      <c r="D19" s="10"/>
      <c r="E19" s="10" t="n">
        <f aca="false">LOG10(E9)-$A19</f>
        <v>0.027161589353891</v>
      </c>
      <c r="F19" s="10" t="n">
        <f aca="false">LOG10(F9)-$A19</f>
        <v>-0.0118787452803377</v>
      </c>
      <c r="G19" s="10" t="n">
        <f aca="false">LOG10(G9)-$A19</f>
        <v>0.0673025007672872</v>
      </c>
      <c r="I19" s="0"/>
      <c r="K19" s="0"/>
    </row>
    <row r="20" customFormat="false" ht="13" hidden="false" customHeight="true" outlineLevel="0" collapsed="false">
      <c r="A20" s="10" t="n">
        <v>1.564</v>
      </c>
      <c r="B20" s="6" t="n">
        <v>6</v>
      </c>
      <c r="C20" s="10"/>
      <c r="D20" s="10" t="n">
        <f aca="false">LOG10(D10)-$A20</f>
        <v>0.0477233080073418</v>
      </c>
      <c r="E20" s="10" t="n">
        <f aca="false">LOG10(E10)-$A20</f>
        <v>0.0297474443950976</v>
      </c>
      <c r="F20" s="10" t="n">
        <f aca="false">LOG10(F10)-$A20</f>
        <v>-0.00649279809434211</v>
      </c>
      <c r="G20" s="10" t="n">
        <f aca="false">LOG10(G10)-$A20</f>
        <v>0.0540480967120927</v>
      </c>
      <c r="I20" s="0"/>
      <c r="K20" s="0"/>
    </row>
    <row r="21" customFormat="false" ht="13" hidden="false" customHeight="true" outlineLevel="0" collapsed="false">
      <c r="A21" s="10" t="n">
        <v>1.551</v>
      </c>
      <c r="B21" s="6" t="n">
        <v>14</v>
      </c>
      <c r="C21" s="10" t="n">
        <f aca="false">LOG10(C11)-$A21</f>
        <v>0.0287835966168102</v>
      </c>
      <c r="D21" s="10" t="n">
        <f aca="false">LOG10(D11)-$A21</f>
        <v>0.0510599913279626</v>
      </c>
      <c r="E21" s="10" t="n">
        <f aca="false">LOG10(E11)-$A21</f>
        <v>0.0344607295085007</v>
      </c>
      <c r="F21" s="10" t="n">
        <f aca="false">LOG10(F11)-$A21</f>
        <v>0.00530250076728733</v>
      </c>
      <c r="G21" s="10" t="n">
        <f aca="false">LOG10(G11)-$A21</f>
        <v>0.0564550232146686</v>
      </c>
      <c r="I21" s="0"/>
      <c r="K21" s="0"/>
    </row>
    <row r="22" customFormat="false" ht="13" hidden="false" customHeight="true" outlineLevel="0" collapsed="false">
      <c r="A22" s="10" t="n">
        <v>1.767</v>
      </c>
      <c r="B22" s="6" t="n">
        <v>10</v>
      </c>
      <c r="C22" s="10"/>
      <c r="D22" s="10" t="n">
        <f aca="false">LOG10(D12)-$A22</f>
        <v>0.0590748027008265</v>
      </c>
      <c r="E22" s="10" t="n">
        <f aca="false">LOG10(E12)-$A22</f>
        <v>0.0336311729350765</v>
      </c>
      <c r="F22" s="10" t="n">
        <f aca="false">LOG10(F12)-$A22</f>
        <v>-0.0188119729937994</v>
      </c>
      <c r="G22" s="10" t="n">
        <f aca="false">LOG10(G12)-$A22</f>
        <v>0.078098040014257</v>
      </c>
      <c r="I22" s="0"/>
      <c r="K22" s="0"/>
    </row>
    <row r="23" customFormat="false" ht="13" hidden="false" customHeight="true" outlineLevel="0" collapsed="false">
      <c r="A23" s="10" t="n">
        <v>1.014</v>
      </c>
      <c r="B23" s="6" t="n">
        <v>12</v>
      </c>
      <c r="C23" s="10"/>
      <c r="D23" s="10" t="n">
        <f aca="false">LOG10(D13)-$A23</f>
        <v>-0.014</v>
      </c>
      <c r="E23" s="10" t="n">
        <f aca="false">LOG10(E13)-$A23</f>
        <v>0.011817703252009</v>
      </c>
      <c r="F23" s="10" t="n">
        <f aca="false">LOG10(F13)-$A23</f>
        <v>-0.0845810742857073</v>
      </c>
      <c r="G23" s="10" t="n">
        <f aca="false">LOG10(G13)-$A23</f>
        <v>0.0651812460476249</v>
      </c>
      <c r="I23" s="0"/>
      <c r="K23" s="0"/>
    </row>
    <row r="24" customFormat="false" ht="13" hidden="false" customHeight="true" outlineLevel="0" collapsed="false">
      <c r="A24" s="10"/>
      <c r="B24" s="6"/>
      <c r="C24" s="10"/>
      <c r="D24" s="10"/>
      <c r="E24" s="10"/>
      <c r="F24" s="10"/>
      <c r="G24" s="10"/>
      <c r="H24" s="10"/>
      <c r="I24" s="10"/>
      <c r="J24" s="10"/>
      <c r="K24" s="10"/>
      <c r="L24" s="10"/>
    </row>
    <row r="25" s="2" customFormat="true" ht="13" hidden="false" customHeight="true" outlineLevel="0" collapsed="false">
      <c r="A25" s="11"/>
      <c r="B25" s="5"/>
      <c r="C25" s="3" t="s">
        <v>1</v>
      </c>
      <c r="D25" s="3" t="s">
        <v>1</v>
      </c>
      <c r="E25" s="3" t="s">
        <v>1</v>
      </c>
      <c r="G25" s="4"/>
      <c r="J25" s="11"/>
      <c r="K25" s="11"/>
      <c r="L25" s="11"/>
    </row>
    <row r="26" s="2" customFormat="true" ht="13" hidden="false" customHeight="true" outlineLevel="0" collapsed="false">
      <c r="A26" s="5" t="s">
        <v>10</v>
      </c>
      <c r="B26" s="5"/>
      <c r="C26" s="2" t="n">
        <v>6485</v>
      </c>
      <c r="D26" s="2" t="n">
        <v>6482</v>
      </c>
      <c r="E26" s="2" t="n">
        <v>6585</v>
      </c>
      <c r="F26" s="6" t="s">
        <v>6</v>
      </c>
      <c r="G26" s="6" t="s">
        <v>7</v>
      </c>
      <c r="H26" s="6" t="s">
        <v>8</v>
      </c>
    </row>
    <row r="27" customFormat="false" ht="13" hidden="false" customHeight="true" outlineLevel="0" collapsed="false">
      <c r="B27" s="6" t="n">
        <v>7</v>
      </c>
      <c r="F27" s="8" t="n">
        <v>48.9130434782609</v>
      </c>
      <c r="G27" s="12" t="n">
        <v>45</v>
      </c>
      <c r="H27" s="0" t="n">
        <v>54</v>
      </c>
      <c r="I27" s="0"/>
      <c r="K27" s="0"/>
    </row>
    <row r="28" customFormat="false" ht="13" hidden="false" customHeight="true" outlineLevel="0" collapsed="false">
      <c r="B28" s="6" t="n">
        <v>1</v>
      </c>
      <c r="C28" s="0" t="n">
        <v>82.5</v>
      </c>
      <c r="D28" s="0" t="n">
        <v>77.1</v>
      </c>
      <c r="E28" s="0" t="n">
        <v>75.9</v>
      </c>
      <c r="F28" s="8" t="n">
        <v>80.1869565217391</v>
      </c>
      <c r="G28" s="12" t="n">
        <v>76.5</v>
      </c>
      <c r="H28" s="0" t="n">
        <v>84</v>
      </c>
      <c r="I28" s="0"/>
      <c r="K28" s="0"/>
    </row>
    <row r="29" customFormat="false" ht="13" hidden="false" customHeight="true" outlineLevel="0" collapsed="false">
      <c r="B29" s="6" t="n">
        <v>3</v>
      </c>
      <c r="C29" s="0" t="n">
        <v>30.5</v>
      </c>
      <c r="D29" s="0" t="n">
        <v>31.7</v>
      </c>
      <c r="E29" s="0" t="n">
        <v>30.7</v>
      </c>
      <c r="F29" s="8" t="n">
        <v>29.6913043478261</v>
      </c>
      <c r="G29" s="12" t="n">
        <v>27.5</v>
      </c>
      <c r="H29" s="0" t="n">
        <v>32</v>
      </c>
      <c r="I29" s="0"/>
      <c r="K29" s="0"/>
    </row>
    <row r="30" customFormat="false" ht="13" hidden="false" customHeight="true" outlineLevel="0" collapsed="false">
      <c r="B30" s="6" t="n">
        <v>4</v>
      </c>
      <c r="C30" s="0" t="n">
        <v>48.4</v>
      </c>
      <c r="D30" s="0" t="n">
        <v>50.4</v>
      </c>
      <c r="F30" s="8" t="n">
        <v>48.5173913043478</v>
      </c>
      <c r="G30" s="12" t="n">
        <v>46</v>
      </c>
      <c r="H30" s="0" t="n">
        <v>53</v>
      </c>
      <c r="I30" s="0"/>
      <c r="K30" s="0"/>
    </row>
    <row r="31" customFormat="false" ht="13" hidden="false" customHeight="true" outlineLevel="0" collapsed="false">
      <c r="B31" s="6" t="n">
        <v>5</v>
      </c>
      <c r="F31" s="8" t="n">
        <v>35.9217391304348</v>
      </c>
      <c r="G31" s="12" t="n">
        <v>33.5</v>
      </c>
      <c r="H31" s="0" t="n">
        <v>39</v>
      </c>
      <c r="I31" s="0"/>
      <c r="K31" s="0"/>
    </row>
    <row r="32" customFormat="false" ht="13" hidden="false" customHeight="true" outlineLevel="0" collapsed="false">
      <c r="B32" s="6" t="n">
        <v>6</v>
      </c>
      <c r="F32" s="8" t="n">
        <v>40.604347826087</v>
      </c>
      <c r="G32" s="12" t="n">
        <v>38</v>
      </c>
      <c r="H32" s="0" t="n">
        <v>44</v>
      </c>
      <c r="I32" s="0"/>
      <c r="K32" s="0"/>
    </row>
    <row r="33" customFormat="false" ht="13" hidden="false" customHeight="true" outlineLevel="0" collapsed="false">
      <c r="B33" s="6" t="n">
        <v>14</v>
      </c>
      <c r="C33" s="0" t="n">
        <v>38.8</v>
      </c>
      <c r="D33" s="0" t="n">
        <v>39.7</v>
      </c>
      <c r="E33" s="0" t="n">
        <v>40.1</v>
      </c>
      <c r="F33" s="8" t="n">
        <v>37.8391304347826</v>
      </c>
      <c r="G33" s="12" t="n">
        <v>35.2</v>
      </c>
      <c r="H33" s="0" t="n">
        <v>40</v>
      </c>
      <c r="I33" s="0"/>
      <c r="K33" s="0"/>
    </row>
    <row r="34" customFormat="false" ht="13" hidden="false" customHeight="true" outlineLevel="0" collapsed="false">
      <c r="B34" s="6" t="n">
        <v>10</v>
      </c>
      <c r="F34" s="8" t="n">
        <v>58.3478260869565</v>
      </c>
      <c r="G34" s="12" t="n">
        <v>54</v>
      </c>
      <c r="H34" s="0" t="n">
        <v>63</v>
      </c>
      <c r="I34" s="0"/>
      <c r="K34" s="0"/>
    </row>
    <row r="35" customFormat="false" ht="13" hidden="false" customHeight="true" outlineLevel="0" collapsed="false">
      <c r="B35" s="6" t="n">
        <v>12</v>
      </c>
      <c r="F35" s="8" t="n">
        <v>13.9391304347826</v>
      </c>
      <c r="G35" s="12" t="n">
        <v>12.5</v>
      </c>
      <c r="H35" s="0" t="n">
        <v>15</v>
      </c>
      <c r="I35" s="0"/>
      <c r="K35" s="0"/>
    </row>
    <row r="36" s="2" customFormat="true" ht="13" hidden="false" customHeight="true" outlineLevel="0" collapsed="false">
      <c r="A36" s="5" t="s">
        <v>9</v>
      </c>
      <c r="B36" s="5"/>
      <c r="C36" s="5" t="n">
        <f aca="false">C26</f>
        <v>6485</v>
      </c>
      <c r="D36" s="5" t="n">
        <f aca="false">D26</f>
        <v>6482</v>
      </c>
      <c r="E36" s="5" t="n">
        <f aca="false">E26</f>
        <v>6585</v>
      </c>
      <c r="F36" s="5" t="str">
        <f aca="false">F26</f>
        <v>A. leoni x</v>
      </c>
      <c r="G36" s="5" t="str">
        <f aca="false">G26</f>
        <v>A. leoni min</v>
      </c>
      <c r="H36" s="5" t="str">
        <f aca="false">H26</f>
        <v>A. leoni max</v>
      </c>
    </row>
    <row r="37" customFormat="false" ht="13" hidden="false" customHeight="true" outlineLevel="0" collapsed="false">
      <c r="A37" s="10" t="n">
        <v>1.682</v>
      </c>
      <c r="B37" s="6" t="n">
        <v>7</v>
      </c>
      <c r="C37" s="10"/>
      <c r="D37" s="10"/>
      <c r="E37" s="10"/>
      <c r="F37" s="10" t="n">
        <f aca="false">LOG10(F27)-$A37</f>
        <v>0.00742468642978844</v>
      </c>
      <c r="G37" s="10" t="n">
        <f aca="false">LOG10(G27)-$A37</f>
        <v>-0.0287874862246562</v>
      </c>
      <c r="H37" s="10" t="n">
        <f aca="false">LOG10(H27)-$A37</f>
        <v>0.0503937598229687</v>
      </c>
      <c r="I37" s="0"/>
      <c r="K37" s="0"/>
    </row>
    <row r="38" customFormat="false" ht="13" hidden="false" customHeight="true" outlineLevel="0" collapsed="false">
      <c r="A38" s="10" t="n">
        <v>1.884</v>
      </c>
      <c r="B38" s="6" t="n">
        <v>1</v>
      </c>
      <c r="C38" s="10" t="n">
        <f aca="false">LOG10(C28)-$A38</f>
        <v>0.0324539485499251</v>
      </c>
      <c r="D38" s="10" t="n">
        <f aca="false">LOG10(D28)-$A38</f>
        <v>0.0030543780509571</v>
      </c>
      <c r="E38" s="10" t="n">
        <f aca="false">LOG10(E28)-$A38</f>
        <v>-0.00375822410451954</v>
      </c>
      <c r="F38" s="10" t="n">
        <f aca="false">LOG10(F28)-$A38</f>
        <v>0.0201037302376683</v>
      </c>
      <c r="G38" s="10" t="n">
        <f aca="false">LOG10(G28)-$A38</f>
        <v>-0.000338564846382283</v>
      </c>
      <c r="H38" s="10" t="n">
        <f aca="false">LOG10(H28)-$A38</f>
        <v>0.0402792860618817</v>
      </c>
      <c r="I38" s="0"/>
      <c r="K38" s="0"/>
    </row>
    <row r="39" customFormat="false" ht="13" hidden="false" customHeight="true" outlineLevel="0" collapsed="false">
      <c r="A39" s="10" t="n">
        <v>1.39</v>
      </c>
      <c r="B39" s="6" t="n">
        <v>3</v>
      </c>
      <c r="C39" s="10" t="n">
        <f aca="false">LOG10(C29)-$A39</f>
        <v>0.094299839346786</v>
      </c>
      <c r="D39" s="10" t="n">
        <f aca="false">LOG10(D29)-$A39</f>
        <v>0.111059262217752</v>
      </c>
      <c r="E39" s="10" t="n">
        <f aca="false">LOG10(E29)-$A39</f>
        <v>0.0971383754771866</v>
      </c>
      <c r="F39" s="10" t="n">
        <f aca="false">LOG10(F29)-$A39</f>
        <v>0.0826292767008123</v>
      </c>
      <c r="G39" s="10" t="n">
        <f aca="false">LOG10(G29)-$A39</f>
        <v>0.0493326938302627</v>
      </c>
      <c r="H39" s="10" t="n">
        <f aca="false">LOG10(H29)-$A39</f>
        <v>0.115149978319906</v>
      </c>
      <c r="I39" s="0"/>
      <c r="K39" s="0"/>
    </row>
    <row r="40" customFormat="false" ht="13" hidden="false" customHeight="true" outlineLevel="0" collapsed="false">
      <c r="A40" s="10" t="n">
        <v>1.614</v>
      </c>
      <c r="B40" s="6" t="n">
        <v>4</v>
      </c>
      <c r="C40" s="10" t="n">
        <f aca="false">LOG10(C30)-$A40</f>
        <v>0.0708453616444122</v>
      </c>
      <c r="D40" s="10" t="n">
        <f aca="false">LOG10(D30)-$A40</f>
        <v>0.0884305364455251</v>
      </c>
      <c r="E40" s="10"/>
      <c r="F40" s="10" t="n">
        <f aca="false">LOG10(F30)-$A40</f>
        <v>0.0718974415641907</v>
      </c>
      <c r="G40" s="10" t="n">
        <f aca="false">LOG10(G30)-$A40</f>
        <v>0.048757831681574</v>
      </c>
      <c r="H40" s="10" t="n">
        <f aca="false">LOG10(H30)-$A40</f>
        <v>0.110275869600789</v>
      </c>
      <c r="I40" s="0"/>
      <c r="K40" s="0"/>
    </row>
    <row r="41" customFormat="false" ht="13" hidden="false" customHeight="true" outlineLevel="0" collapsed="false">
      <c r="A41" s="10" t="n">
        <v>1.489</v>
      </c>
      <c r="B41" s="6" t="n">
        <v>5</v>
      </c>
      <c r="C41" s="10"/>
      <c r="D41" s="10"/>
      <c r="E41" s="10"/>
      <c r="F41" s="10" t="n">
        <f aca="false">LOG10(F31)-$A41</f>
        <v>0.0663573546229743</v>
      </c>
      <c r="G41" s="10" t="n">
        <f aca="false">LOG10(G31)-$A41</f>
        <v>0.0360448070368451</v>
      </c>
      <c r="H41" s="10" t="n">
        <f aca="false">LOG10(H31)-$A41</f>
        <v>0.102064607026499</v>
      </c>
      <c r="I41" s="0"/>
      <c r="K41" s="0"/>
    </row>
    <row r="42" customFormat="false" ht="13" hidden="false" customHeight="true" outlineLevel="0" collapsed="false">
      <c r="A42" s="10" t="n">
        <v>1.564</v>
      </c>
      <c r="B42" s="6" t="n">
        <v>6</v>
      </c>
      <c r="C42" s="10"/>
      <c r="D42" s="10"/>
      <c r="E42" s="10"/>
      <c r="F42" s="10" t="n">
        <f aca="false">LOG10(F32)-$A42</f>
        <v>0.0445725393845848</v>
      </c>
      <c r="G42" s="10" t="n">
        <f aca="false">LOG10(G32)-$A42</f>
        <v>0.0157835966168101</v>
      </c>
      <c r="H42" s="10" t="n">
        <f aca="false">LOG10(H32)-$A42</f>
        <v>0.0794526764861874</v>
      </c>
      <c r="I42" s="0"/>
      <c r="K42" s="0"/>
    </row>
    <row r="43" customFormat="false" ht="13" hidden="false" customHeight="true" outlineLevel="0" collapsed="false">
      <c r="A43" s="10" t="n">
        <v>1.551</v>
      </c>
      <c r="B43" s="6" t="n">
        <v>14</v>
      </c>
      <c r="C43" s="10" t="n">
        <f aca="false">LOG10(C33)-$A43</f>
        <v>0.0378317255942073</v>
      </c>
      <c r="D43" s="10" t="n">
        <f aca="false">LOG10(D33)-$A43</f>
        <v>0.0477905067631153</v>
      </c>
      <c r="E43" s="10" t="n">
        <f aca="false">LOG10(E33)-$A43</f>
        <v>0.0521443726201825</v>
      </c>
      <c r="F43" s="10" t="n">
        <f aca="false">LOG10(F33)-$A43</f>
        <v>0.0269411475047339</v>
      </c>
      <c r="G43" s="10" t="n">
        <f aca="false">LOG10(G33)-$A43</f>
        <v>-0.00445733652186897</v>
      </c>
      <c r="H43" s="10" t="n">
        <f aca="false">LOG10(H33)-$A43</f>
        <v>0.0510599913279626</v>
      </c>
      <c r="I43" s="0"/>
      <c r="K43" s="0"/>
    </row>
    <row r="44" customFormat="false" ht="13" hidden="false" customHeight="true" outlineLevel="0" collapsed="false">
      <c r="A44" s="10" t="n">
        <v>1.767</v>
      </c>
      <c r="B44" s="6" t="n">
        <v>10</v>
      </c>
      <c r="C44" s="10"/>
      <c r="D44" s="10"/>
      <c r="E44" s="10"/>
      <c r="F44" s="10" t="n">
        <f aca="false">LOG10(F34)-$A44</f>
        <v>-0.000975320184619433</v>
      </c>
      <c r="G44" s="10" t="n">
        <f aca="false">LOG10(G34)-$A44</f>
        <v>-0.0346062401770313</v>
      </c>
      <c r="H44" s="10" t="n">
        <f aca="false">LOG10(H34)-$A44</f>
        <v>0.0323405494535818</v>
      </c>
      <c r="I44" s="0"/>
      <c r="K44" s="0"/>
    </row>
    <row r="45" customFormat="false" ht="13" hidden="false" customHeight="true" outlineLevel="0" collapsed="false">
      <c r="A45" s="10" t="n">
        <v>1.014</v>
      </c>
      <c r="B45" s="6" t="n">
        <v>12</v>
      </c>
      <c r="C45" s="10"/>
      <c r="D45" s="10"/>
      <c r="E45" s="10"/>
      <c r="F45" s="10" t="n">
        <f aca="false">LOG10(F35)-$A45</f>
        <v>0.130235682000533</v>
      </c>
      <c r="G45" s="10" t="n">
        <f aca="false">LOG10(G35)-$A45</f>
        <v>0.0829100130080565</v>
      </c>
      <c r="H45" s="10" t="n">
        <f aca="false">LOG10(H35)-$A45</f>
        <v>0.162091259055681</v>
      </c>
      <c r="I45" s="0"/>
      <c r="K4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0T14:17:04Z</dcterms:created>
  <dc:creator>PALEONTOLOGIE</dc:creator>
  <dc:description/>
  <dc:language>en-US</dc:language>
  <cp:lastModifiedBy>Vera Eisenmann</cp:lastModifiedBy>
  <cp:revision>0</cp:revision>
  <dc:subject/>
  <dc:title/>
</cp:coreProperties>
</file>